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ноябрь</t>
  </si>
  <si>
    <t xml:space="preserve">21</t>
  </si>
  <si>
    <t xml:space="preserve"> года</t>
  </si>
  <si>
    <t xml:space="preserve">(месяц)</t>
  </si>
  <si>
    <t xml:space="preserve">ноябрь 2021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 </t>
  </si>
  <si>
    <t xml:space="preserve">ОП "Боровское"                      ООО "Цветоград" 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J20" activeCellId="0" sqref="FJ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111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11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2.091071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2.091071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6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61632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61632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7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7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132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132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f aca="false">DB18</f>
        <v>0.025177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25177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113193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13193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159977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159977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1838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1838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2.478641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2.478641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12-10T06:21:46Z</cp:lastPrinted>
  <dcterms:modified xsi:type="dcterms:W3CDTF">2021-12-10T06:22:07Z</dcterms:modified>
  <cp:revision>0</cp:revision>
  <dc:subject/>
  <dc:title/>
</cp:coreProperties>
</file>